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AN" sheetId="2" state="visible" r:id="rId3"/>
    <sheet name="FS161" sheetId="3" state="visible" r:id="rId4"/>
    <sheet name="FS162" sheetId="4" state="visible" r:id="rId5"/>
    <sheet name="FS163" sheetId="5" state="visible" r:id="rId6"/>
    <sheet name="DC16" sheetId="6" state="visible" r:id="rId7"/>
    <sheet name="FS181" sheetId="7" state="visible" r:id="rId8"/>
    <sheet name="FS182" sheetId="8" state="visible" r:id="rId9"/>
    <sheet name="FS183" sheetId="9" state="visible" r:id="rId10"/>
    <sheet name="FS184" sheetId="10" state="visible" r:id="rId11"/>
    <sheet name="FS185" sheetId="11" state="visible" r:id="rId12"/>
    <sheet name="DC18" sheetId="12" state="visible" r:id="rId13"/>
    <sheet name="FS191" sheetId="13" state="visible" r:id="rId14"/>
    <sheet name="FS192" sheetId="14" state="visible" r:id="rId15"/>
    <sheet name="FS193" sheetId="15" state="visible" r:id="rId16"/>
    <sheet name="FS194" sheetId="16" state="visible" r:id="rId17"/>
    <sheet name="FS195" sheetId="17" state="visible" r:id="rId18"/>
    <sheet name="FS196" sheetId="18" state="visible" r:id="rId19"/>
    <sheet name="DC19" sheetId="19" state="visible" r:id="rId20"/>
    <sheet name="FS201" sheetId="20" state="visible" r:id="rId21"/>
    <sheet name="FS203" sheetId="21" state="visible" r:id="rId22"/>
    <sheet name="FS204" sheetId="22" state="visible" r:id="rId23"/>
    <sheet name="FS205" sheetId="23" state="visible" r:id="rId24"/>
    <sheet name="DC20" sheetId="24" state="visible" r:id="rId25"/>
  </sheets>
  <definedNames>
    <definedName function="false" hidden="false" localSheetId="5" name="_xlnm.Print_Area" vbProcedure="false">DC16!$A$1:$H$180</definedName>
    <definedName function="false" hidden="false" localSheetId="11" name="_xlnm.Print_Area" vbProcedure="false">DC18!$A$1:$H$180</definedName>
    <definedName function="false" hidden="false" localSheetId="18" name="_xlnm.Print_Area" vbProcedure="false">DC19!$A$1:$H$180</definedName>
    <definedName function="false" hidden="false" localSheetId="23" name="_xlnm.Print_Area" vbProcedure="false">DC20!$A$1:$H$180</definedName>
    <definedName function="false" hidden="false" localSheetId="2" name="_xlnm.Print_Area" vbProcedure="false">FS161!$A$1:$H$180</definedName>
    <definedName function="false" hidden="false" localSheetId="3" name="_xlnm.Print_Area" vbProcedure="false">FS162!$A$1:$H$180</definedName>
    <definedName function="false" hidden="false" localSheetId="4" name="_xlnm.Print_Area" vbProcedure="false">FS163!$A$1:$H$180</definedName>
    <definedName function="false" hidden="false" localSheetId="6" name="_xlnm.Print_Area" vbProcedure="false">FS181!$A$1:$H$180</definedName>
    <definedName function="false" hidden="false" localSheetId="7" name="_xlnm.Print_Area" vbProcedure="false">FS182!$A$1:$H$180</definedName>
    <definedName function="false" hidden="false" localSheetId="8" name="_xlnm.Print_Area" vbProcedure="false">FS183!$A$1:$H$180</definedName>
    <definedName function="false" hidden="false" localSheetId="9" name="_xlnm.Print_Area" vbProcedure="false">FS184!$A$1:$H$180</definedName>
    <definedName function="false" hidden="false" localSheetId="10" name="_xlnm.Print_Area" vbProcedure="false">FS185!$A$1:$H$180</definedName>
    <definedName function="false" hidden="false" localSheetId="12" name="_xlnm.Print_Area" vbProcedure="false">FS191!$A$1:$H$180</definedName>
    <definedName function="false" hidden="false" localSheetId="13" name="_xlnm.Print_Area" vbProcedure="false">FS192!$A$1:$H$180</definedName>
    <definedName function="false" hidden="false" localSheetId="14" name="_xlnm.Print_Area" vbProcedure="false">FS193!$A$1:$H$180</definedName>
    <definedName function="false" hidden="false" localSheetId="15" name="_xlnm.Print_Area" vbProcedure="false">FS194!$A$1:$H$180</definedName>
    <definedName function="false" hidden="false" localSheetId="16" name="_xlnm.Print_Area" vbProcedure="false">FS195!$A$1:$H$180</definedName>
    <definedName function="false" hidden="false" localSheetId="17" name="_xlnm.Print_Area" vbProcedure="false">FS196!$A$1:$H$180</definedName>
    <definedName function="false" hidden="false" localSheetId="19" name="_xlnm.Print_Area" vbProcedure="false">FS201!$A$1:$H$180</definedName>
    <definedName function="false" hidden="false" localSheetId="20" name="_xlnm.Print_Area" vbProcedure="false">FS203!$A$1:$H$180</definedName>
    <definedName function="false" hidden="false" localSheetId="21" name="_xlnm.Print_Area" vbProcedure="false">FS204!$A$1:$H$180</definedName>
    <definedName function="false" hidden="false" localSheetId="22" name="_xlnm.Print_Area" vbProcedure="false">FS205!$A$1:$H$180</definedName>
    <definedName function="false" hidden="false" localSheetId="1" name="_xlnm.Print_Area" vbProcedure="false">MAN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7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A MAN Mangaung</t>
  </si>
  <si>
    <t xml:space="preserve">
B FS161 Letsemeng</t>
  </si>
  <si>
    <t xml:space="preserve">
B FS162 Kopanong</t>
  </si>
  <si>
    <t xml:space="preserve">
B FS163 Mohokare</t>
  </si>
  <si>
    <t xml:space="preserve">
C DC16 Xhariep</t>
  </si>
  <si>
    <t xml:space="preserve">
B FS181 Masilonyana</t>
  </si>
  <si>
    <t xml:space="preserve">
B FS182 Tokologo</t>
  </si>
  <si>
    <t xml:space="preserve">
B FS183 Tswelopele</t>
  </si>
  <si>
    <t xml:space="preserve">
B FS184 Matjhabeng</t>
  </si>
  <si>
    <t xml:space="preserve">
B FS185 Nala</t>
  </si>
  <si>
    <t xml:space="preserve">
C DC18 Lejweleputswa</t>
  </si>
  <si>
    <t xml:space="preserve">
B FS191 Setsoto</t>
  </si>
  <si>
    <t xml:space="preserve">
B FS192 Dihlabeng</t>
  </si>
  <si>
    <t xml:space="preserve">
B FS193 Nketoana</t>
  </si>
  <si>
    <t xml:space="preserve">
B FS194 Maluti-a-Phofung</t>
  </si>
  <si>
    <t xml:space="preserve">
B FS195 Phumelela</t>
  </si>
  <si>
    <t xml:space="preserve">
B FS196 Mantsopa</t>
  </si>
  <si>
    <t xml:space="preserve">
C DC19 Thabo Mofutsanyana</t>
  </si>
  <si>
    <t xml:space="preserve">
B FS201 Moqhaka</t>
  </si>
  <si>
    <t xml:space="preserve">
B FS203 Ngwathe</t>
  </si>
  <si>
    <t xml:space="preserve">
B FS204 Metsimaholo</t>
  </si>
  <si>
    <t xml:space="preserve">
B FS205 Mafube</t>
  </si>
  <si>
    <t xml:space="preserve">
C DC20 Fezile D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5137884000</v>
      </c>
      <c r="G5" s="10" t="n">
        <v>4814234000</v>
      </c>
      <c r="H5" s="10" t="n">
        <v>514072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79141000</v>
      </c>
      <c r="G7" s="11" t="n">
        <f aca="false">SUM(G8:G19)</f>
        <v>2242700000</v>
      </c>
      <c r="H7" s="11" t="n">
        <f aca="false">SUM(H8:H19)</f>
        <v>2318419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746257000</v>
      </c>
      <c r="G8" s="13" t="n">
        <v>779631000</v>
      </c>
      <c r="H8" s="13" t="n">
        <v>82287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 t="n">
        <v>681019000</v>
      </c>
      <c r="G9" s="13" t="n">
        <v>495269000</v>
      </c>
      <c r="H9" s="13" t="n">
        <v>491759000</v>
      </c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 t="n">
        <v>203764000</v>
      </c>
      <c r="G10" s="14" t="n">
        <v>223443000</v>
      </c>
      <c r="H10" s="14" t="n">
        <v>233123000</v>
      </c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87308000</v>
      </c>
      <c r="G11" s="13" t="n">
        <v>127601000</v>
      </c>
      <c r="H11" s="13" t="n">
        <v>136439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 t="n">
        <v>11003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9099000</v>
      </c>
      <c r="G13" s="14" t="n">
        <v>9599000</v>
      </c>
      <c r="H13" s="14" t="n">
        <v>10155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 t="n">
        <v>6450000</v>
      </c>
      <c r="G14" s="14" t="n">
        <v>12932000</v>
      </c>
      <c r="H14" s="14" t="n">
        <v>13673000</v>
      </c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219608000</v>
      </c>
      <c r="G15" s="13" t="n">
        <v>209608000</v>
      </c>
      <c r="H15" s="13" t="n">
        <v>206790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415636000</v>
      </c>
      <c r="G16" s="13" t="n">
        <v>374617000</v>
      </c>
      <c r="H16" s="13" t="n">
        <v>392599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2962000</v>
      </c>
      <c r="G20" s="10" t="n">
        <f aca="false">SUM(G21:G29)</f>
        <v>86100000</v>
      </c>
      <c r="H20" s="10" t="n">
        <f aca="false">SUM(H21:H29)</f>
        <v>8347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54900000</v>
      </c>
      <c r="G21" s="14" t="n">
        <v>59600000</v>
      </c>
      <c r="H21" s="14" t="n">
        <v>6247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916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 t="n">
        <v>3500000</v>
      </c>
      <c r="H24" s="13" t="n">
        <v>4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18900000</v>
      </c>
      <c r="G26" s="13" t="n">
        <v>23000000</v>
      </c>
      <c r="H26" s="13" t="n">
        <v>17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619987000</v>
      </c>
      <c r="G30" s="17" t="n">
        <f aca="false">+G5+G6+G7+G20</f>
        <v>7143034000</v>
      </c>
      <c r="H30" s="17" t="n">
        <f aca="false">+H5+H6+H7+H20</f>
        <v>754261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17700000</v>
      </c>
      <c r="G32" s="10" t="n">
        <f aca="false">SUM(G33:G38)</f>
        <v>632748000</v>
      </c>
      <c r="H32" s="10" t="n">
        <f aca="false">SUM(H33:H38)</f>
        <v>74032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657716000</v>
      </c>
      <c r="G33" s="13" t="n">
        <v>571862000</v>
      </c>
      <c r="H33" s="13" t="n">
        <v>66556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6806000</v>
      </c>
      <c r="G34" s="13" t="n">
        <v>59886000</v>
      </c>
      <c r="H34" s="13" t="n">
        <v>73764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1000000</v>
      </c>
      <c r="H35" s="13" t="n">
        <v>10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212878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675000</v>
      </c>
      <c r="G39" s="10" t="n">
        <f aca="false">SUM(G40:G40)</f>
        <v>19600000</v>
      </c>
      <c r="H39" s="10" t="n">
        <f aca="false">SUM(H40:H40)</f>
        <v>1182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8675000</v>
      </c>
      <c r="G40" s="14" t="n">
        <v>19600000</v>
      </c>
      <c r="H40" s="14" t="n">
        <v>1182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936375000</v>
      </c>
      <c r="G41" s="19" t="n">
        <f aca="false">+G32+G39</f>
        <v>652348000</v>
      </c>
      <c r="H41" s="19" t="n">
        <f aca="false">+H32+H39</f>
        <v>75214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8556362000</v>
      </c>
      <c r="G42" s="19" t="n">
        <f aca="false">+G30+G41</f>
        <v>7795382000</v>
      </c>
      <c r="H42" s="19" t="n">
        <f aca="false">+H30+H41</f>
        <v>8294761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630681000</v>
      </c>
      <c r="G5" s="10" t="n">
        <v>587652000</v>
      </c>
      <c r="H5" s="10" t="n">
        <v>62969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3247000</v>
      </c>
      <c r="G7" s="11" t="n">
        <f aca="false">SUM(G8:G19)</f>
        <v>163862000</v>
      </c>
      <c r="H7" s="11" t="n">
        <f aca="false">SUM(H8:H19)</f>
        <v>17483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18247000</v>
      </c>
      <c r="G8" s="13" t="n">
        <v>128862000</v>
      </c>
      <c r="H8" s="13" t="n">
        <v>13663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2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25000000</v>
      </c>
      <c r="H16" s="13" t="n">
        <v>262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48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74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88676000</v>
      </c>
      <c r="G30" s="17" t="n">
        <f aca="false">+G5+G6+G7+G20</f>
        <v>754714000</v>
      </c>
      <c r="H30" s="17" t="n">
        <f aca="false">+H5+H6+H7+H20</f>
        <v>80782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740000</v>
      </c>
      <c r="G32" s="10" t="n">
        <f aca="false">SUM(G33:G38)</f>
        <v>122667000</v>
      </c>
      <c r="H32" s="10" t="n">
        <f aca="false">SUM(H33:H38)</f>
        <v>18707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115862000</v>
      </c>
      <c r="H33" s="13" t="n">
        <v>16216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3740000</v>
      </c>
      <c r="G34" s="13" t="n">
        <v>6805000</v>
      </c>
      <c r="H34" s="13" t="n">
        <v>2491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2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2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4940000</v>
      </c>
      <c r="G41" s="36" t="n">
        <f aca="false">+G32+G39</f>
        <v>123927000</v>
      </c>
      <c r="H41" s="36" t="n">
        <f aca="false">+H32+H39</f>
        <v>18907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13616000</v>
      </c>
      <c r="G42" s="36" t="n">
        <f aca="false">+G30+G41</f>
        <v>878641000</v>
      </c>
      <c r="H42" s="36" t="n">
        <f aca="false">+H30+H41</f>
        <v>99689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50202000</v>
      </c>
      <c r="G5" s="10" t="n">
        <v>137550000</v>
      </c>
      <c r="H5" s="10" t="n">
        <v>14469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468000</v>
      </c>
      <c r="G7" s="11" t="n">
        <f aca="false">SUM(G8:G19)</f>
        <v>46361000</v>
      </c>
      <c r="H7" s="11" t="n">
        <f aca="false">SUM(H8:H19)</f>
        <v>4796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9468000</v>
      </c>
      <c r="G8" s="13" t="n">
        <v>31761000</v>
      </c>
      <c r="H8" s="13" t="n">
        <v>33439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600000</v>
      </c>
      <c r="H11" s="13" t="n">
        <v>3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1000000</v>
      </c>
      <c r="H16" s="13" t="n">
        <v>11528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500000</v>
      </c>
      <c r="G20" s="10" t="n">
        <f aca="false">SUM(G21:G29)</f>
        <v>8300000</v>
      </c>
      <c r="H20" s="10" t="n">
        <f aca="false">SUM(H21:H29)</f>
        <v>3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5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8170000</v>
      </c>
      <c r="G30" s="17" t="n">
        <f aca="false">+G5+G6+G7+G20</f>
        <v>192211000</v>
      </c>
      <c r="H30" s="17" t="n">
        <f aca="false">+H5+H6+H7+H20</f>
        <v>19606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2000</v>
      </c>
      <c r="G32" s="10" t="n">
        <f aca="false">SUM(G33:G38)</f>
        <v>33000</v>
      </c>
      <c r="H32" s="10" t="n">
        <f aca="false">SUM(H33:H38)</f>
        <v>6463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2000</v>
      </c>
      <c r="G34" s="13" t="n">
        <v>33000</v>
      </c>
      <c r="H34" s="13" t="n">
        <v>6463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2000</v>
      </c>
      <c r="G41" s="36" t="n">
        <f aca="false">+G32+G39</f>
        <v>33000</v>
      </c>
      <c r="H41" s="36" t="n">
        <f aca="false">+H32+H39</f>
        <v>6463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8212000</v>
      </c>
      <c r="G42" s="36" t="n">
        <f aca="false">+G30+G41</f>
        <v>192244000</v>
      </c>
      <c r="H42" s="36" t="n">
        <f aca="false">+H30+H41</f>
        <v>20252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40383000</v>
      </c>
      <c r="G5" s="10" t="n">
        <v>138815000</v>
      </c>
      <c r="H5" s="10" t="n">
        <v>14345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924000</v>
      </c>
      <c r="G7" s="11" t="n">
        <f aca="false">SUM(G8:G19)</f>
        <v>2426000</v>
      </c>
      <c r="H7" s="11" t="n">
        <f aca="false">SUM(H8:H19)</f>
        <v>256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7624000</v>
      </c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300000</v>
      </c>
      <c r="G13" s="14" t="n">
        <v>2426000</v>
      </c>
      <c r="H13" s="14" t="n">
        <v>2567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2307000</v>
      </c>
      <c r="G30" s="17" t="n">
        <f aca="false">+G5+G6+G7+G20</f>
        <v>142241000</v>
      </c>
      <c r="H30" s="17" t="n">
        <f aca="false">+H5+H6+H7+H20</f>
        <v>147026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2307000</v>
      </c>
      <c r="G42" s="36" t="n">
        <f aca="false">+G30+G41</f>
        <v>142241000</v>
      </c>
      <c r="H42" s="36" t="n">
        <f aca="false">+H30+H41</f>
        <v>14702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39810000</v>
      </c>
      <c r="G5" s="10" t="n">
        <v>220555000</v>
      </c>
      <c r="H5" s="10" t="n">
        <v>23409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6673000</v>
      </c>
      <c r="G7" s="11" t="n">
        <f aca="false">SUM(G8:G19)</f>
        <v>180423000</v>
      </c>
      <c r="H7" s="11" t="n">
        <f aca="false">SUM(H8:H19)</f>
        <v>232861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6899000</v>
      </c>
      <c r="G8" s="13" t="n">
        <v>50826000</v>
      </c>
      <c r="H8" s="13" t="n">
        <v>5370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103399000</v>
      </c>
      <c r="G15" s="13" t="n">
        <v>101772000</v>
      </c>
      <c r="H15" s="13" t="n">
        <v>150000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6375000</v>
      </c>
      <c r="G16" s="13" t="n">
        <v>27825000</v>
      </c>
      <c r="H16" s="13" t="n">
        <v>29161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2000</v>
      </c>
      <c r="G20" s="10" t="n">
        <f aca="false">SUM(G21:G29)</f>
        <v>5200000</v>
      </c>
      <c r="H20" s="10" t="n">
        <f aca="false">SUM(H21:H29)</f>
        <v>7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80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 t="n">
        <v>5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20285000</v>
      </c>
      <c r="G30" s="17" t="n">
        <f aca="false">+G5+G6+G7+G20</f>
        <v>406178000</v>
      </c>
      <c r="H30" s="17" t="n">
        <f aca="false">+H5+H6+H7+H20</f>
        <v>474251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9837000</v>
      </c>
      <c r="G32" s="10" t="n">
        <f aca="false">SUM(G33:G38)</f>
        <v>87000</v>
      </c>
      <c r="H32" s="10" t="n">
        <f aca="false">SUM(H33:H38)</f>
        <v>104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07080000</v>
      </c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59000</v>
      </c>
      <c r="G34" s="13" t="n">
        <v>87000</v>
      </c>
      <c r="H34" s="13" t="n">
        <v>104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22698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30137000</v>
      </c>
      <c r="G41" s="36" t="n">
        <f aca="false">+G32+G39</f>
        <v>587000</v>
      </c>
      <c r="H41" s="36" t="n">
        <f aca="false">+H32+H39</f>
        <v>104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50422000</v>
      </c>
      <c r="G42" s="36" t="n">
        <f aca="false">+G30+G41</f>
        <v>406765000</v>
      </c>
      <c r="H42" s="36" t="n">
        <f aca="false">+H30+H41</f>
        <v>47435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07393000</v>
      </c>
      <c r="G5" s="10" t="n">
        <v>194640000</v>
      </c>
      <c r="H5" s="10" t="n">
        <v>21005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0667000</v>
      </c>
      <c r="G7" s="11" t="n">
        <f aca="false">SUM(G8:G19)</f>
        <v>65385000</v>
      </c>
      <c r="H7" s="11" t="n">
        <f aca="false">SUM(H8:H19)</f>
        <v>7059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7405000</v>
      </c>
      <c r="G8" s="13" t="n">
        <v>41537000</v>
      </c>
      <c r="H8" s="13" t="n">
        <v>4382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8152000</v>
      </c>
      <c r="G11" s="13" t="n">
        <v>7848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5110000</v>
      </c>
      <c r="G16" s="13" t="n">
        <v>16000000</v>
      </c>
      <c r="H16" s="13" t="n">
        <v>16768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083000</v>
      </c>
      <c r="G20" s="10" t="n">
        <f aca="false">SUM(G21:G29)</f>
        <v>2800000</v>
      </c>
      <c r="H20" s="10" t="n">
        <f aca="false">SUM(H21:H29)</f>
        <v>29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800000</v>
      </c>
      <c r="H21" s="14" t="n">
        <v>29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58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3143000</v>
      </c>
      <c r="G30" s="17" t="n">
        <f aca="false">+G5+G6+G7+G20</f>
        <v>262825000</v>
      </c>
      <c r="H30" s="17" t="n">
        <f aca="false">+H5+H6+H7+H20</f>
        <v>28354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059000</v>
      </c>
      <c r="G32" s="10" t="n">
        <f aca="false">SUM(G33:G38)</f>
        <v>28629000</v>
      </c>
      <c r="H32" s="10" t="n">
        <f aca="false">SUM(H33:H38)</f>
        <v>7611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</v>
      </c>
      <c r="G33" s="13" t="n">
        <v>28500000</v>
      </c>
      <c r="H33" s="13" t="n">
        <v>7585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59000</v>
      </c>
      <c r="G34" s="13" t="n">
        <v>129000</v>
      </c>
      <c r="H34" s="13" t="n">
        <v>262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7000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7359000</v>
      </c>
      <c r="G41" s="36" t="n">
        <f aca="false">+G32+G39</f>
        <v>29129000</v>
      </c>
      <c r="H41" s="36" t="n">
        <f aca="false">+H32+H39</f>
        <v>7611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00502000</v>
      </c>
      <c r="G42" s="36" t="n">
        <f aca="false">+G30+G41</f>
        <v>291954000</v>
      </c>
      <c r="H42" s="36" t="n">
        <f aca="false">+H30+H41</f>
        <v>35966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21428000</v>
      </c>
      <c r="G5" s="10" t="n">
        <v>112905000</v>
      </c>
      <c r="H5" s="10" t="n">
        <v>12074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225000</v>
      </c>
      <c r="G7" s="11" t="n">
        <f aca="false">SUM(G8:G19)</f>
        <v>52121000</v>
      </c>
      <c r="H7" s="11" t="n">
        <f aca="false">SUM(H8:H19)</f>
        <v>5470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5225000</v>
      </c>
      <c r="G8" s="13" t="n">
        <v>27121000</v>
      </c>
      <c r="H8" s="13" t="n">
        <v>2850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5000000</v>
      </c>
      <c r="H16" s="13" t="n">
        <v>262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00000</v>
      </c>
      <c r="G20" s="10" t="n">
        <f aca="false">SUM(G21:G29)</f>
        <v>2800000</v>
      </c>
      <c r="H20" s="10" t="n">
        <f aca="false">SUM(H21:H29)</f>
        <v>3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800000</v>
      </c>
      <c r="H21" s="14" t="n">
        <v>3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5153000</v>
      </c>
      <c r="G30" s="17" t="n">
        <f aca="false">+G5+G6+G7+G20</f>
        <v>167826000</v>
      </c>
      <c r="H30" s="17" t="n">
        <f aca="false">+H5+H6+H7+H20</f>
        <v>178451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3261000</v>
      </c>
      <c r="G32" s="10" t="n">
        <f aca="false">SUM(G33:G38)</f>
        <v>52323000</v>
      </c>
      <c r="H32" s="10" t="n">
        <f aca="false">SUM(H33:H38)</f>
        <v>178013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72540000</v>
      </c>
      <c r="G33" s="13" t="n">
        <v>52250000</v>
      </c>
      <c r="H33" s="13" t="n">
        <v>17146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3000</v>
      </c>
      <c r="G34" s="13" t="n">
        <v>73000</v>
      </c>
      <c r="H34" s="13" t="n">
        <v>654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40678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13561000</v>
      </c>
      <c r="G41" s="36" t="n">
        <f aca="false">+G32+G39</f>
        <v>52823000</v>
      </c>
      <c r="H41" s="36" t="n">
        <f aca="false">+H32+H39</f>
        <v>178013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78714000</v>
      </c>
      <c r="G42" s="36" t="n">
        <f aca="false">+G30+G41</f>
        <v>220649000</v>
      </c>
      <c r="H42" s="36" t="n">
        <f aca="false">+H30+H41</f>
        <v>35646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766648000</v>
      </c>
      <c r="G5" s="10" t="n">
        <v>694684000</v>
      </c>
      <c r="H5" s="10" t="n">
        <v>73992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6126000</v>
      </c>
      <c r="G7" s="11" t="n">
        <f aca="false">SUM(G8:G19)</f>
        <v>223307000</v>
      </c>
      <c r="H7" s="11" t="n">
        <f aca="false">SUM(H8:H19)</f>
        <v>24225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61626000</v>
      </c>
      <c r="G8" s="13" t="n">
        <v>176307000</v>
      </c>
      <c r="H8" s="13" t="n">
        <v>18705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4500000</v>
      </c>
      <c r="G11" s="13" t="n">
        <v>22000000</v>
      </c>
      <c r="H11" s="13" t="n">
        <v>29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25000000</v>
      </c>
      <c r="H16" s="13" t="n">
        <v>262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914000</v>
      </c>
      <c r="G20" s="10" t="n">
        <f aca="false">SUM(G21:G29)</f>
        <v>62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91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98688000</v>
      </c>
      <c r="G30" s="17" t="n">
        <f aca="false">+G5+G6+G7+G20</f>
        <v>924191000</v>
      </c>
      <c r="H30" s="17" t="n">
        <f aca="false">+H5+H6+H7+H20</f>
        <v>98547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4073000</v>
      </c>
      <c r="G32" s="10" t="n">
        <f aca="false">SUM(G33:G38)</f>
        <v>83859000</v>
      </c>
      <c r="H32" s="10" t="n">
        <f aca="false">SUM(H33:H38)</f>
        <v>6005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00284000</v>
      </c>
      <c r="G33" s="13" t="n">
        <v>76000000</v>
      </c>
      <c r="H33" s="13" t="n">
        <v>4741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661000</v>
      </c>
      <c r="G34" s="13" t="n">
        <v>7859000</v>
      </c>
      <c r="H34" s="13" t="n">
        <v>1263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13128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5573000</v>
      </c>
      <c r="G41" s="36" t="n">
        <f aca="false">+G32+G39</f>
        <v>85619000</v>
      </c>
      <c r="H41" s="36" t="n">
        <f aca="false">+H32+H39</f>
        <v>6138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114261000</v>
      </c>
      <c r="G42" s="36" t="n">
        <f aca="false">+G30+G41</f>
        <v>1009810000</v>
      </c>
      <c r="H42" s="36" t="n">
        <f aca="false">+H30+H41</f>
        <v>104685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93458000</v>
      </c>
      <c r="G5" s="10" t="n">
        <v>86704000</v>
      </c>
      <c r="H5" s="10" t="n">
        <v>9216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6762000</v>
      </c>
      <c r="G7" s="11" t="n">
        <f aca="false">SUM(G8:G19)</f>
        <v>47686000</v>
      </c>
      <c r="H7" s="11" t="n">
        <f aca="false">SUM(H8:H19)</f>
        <v>5034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0933000</v>
      </c>
      <c r="G8" s="13" t="n">
        <v>22426000</v>
      </c>
      <c r="H8" s="13" t="n">
        <v>23519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6020000</v>
      </c>
      <c r="G11" s="13" t="n">
        <v>3000000</v>
      </c>
      <c r="H11" s="13" t="n">
        <v>35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28709000</v>
      </c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1100000</v>
      </c>
      <c r="G16" s="13" t="n">
        <v>22260000</v>
      </c>
      <c r="H16" s="13" t="n">
        <v>23328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3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3220000</v>
      </c>
      <c r="G30" s="17" t="n">
        <f aca="false">+G5+G6+G7+G20</f>
        <v>137690000</v>
      </c>
      <c r="H30" s="17" t="n">
        <f aca="false">+H5+H6+H7+H20</f>
        <v>14580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494000</v>
      </c>
      <c r="G32" s="10" t="n">
        <f aca="false">SUM(G33:G38)</f>
        <v>3366000</v>
      </c>
      <c r="H32" s="10" t="n">
        <f aca="false">SUM(H33:H38)</f>
        <v>7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494000</v>
      </c>
      <c r="G34" s="13" t="n">
        <v>3366000</v>
      </c>
      <c r="H34" s="13" t="n">
        <v>7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5000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19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19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129000</v>
      </c>
      <c r="G41" s="36" t="n">
        <f aca="false">+G32+G39</f>
        <v>5266000</v>
      </c>
      <c r="H41" s="36" t="n">
        <f aca="false">+H32+H39</f>
        <v>107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4349000</v>
      </c>
      <c r="G42" s="36" t="n">
        <f aca="false">+G30+G41</f>
        <v>142956000</v>
      </c>
      <c r="H42" s="36" t="n">
        <f aca="false">+H30+H41</f>
        <v>14688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02750000</v>
      </c>
      <c r="G5" s="10" t="n">
        <v>95421000</v>
      </c>
      <c r="H5" s="10" t="n">
        <v>10161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9587000</v>
      </c>
      <c r="G7" s="11" t="n">
        <f aca="false">SUM(G8:G19)</f>
        <v>39256000</v>
      </c>
      <c r="H7" s="11" t="n">
        <f aca="false">SUM(H8:H19)</f>
        <v>4149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9863000</v>
      </c>
      <c r="G8" s="13" t="n">
        <v>21256000</v>
      </c>
      <c r="H8" s="13" t="n">
        <v>2227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2724000</v>
      </c>
      <c r="G11" s="13" t="n">
        <v>3000000</v>
      </c>
      <c r="H11" s="13" t="n">
        <v>35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47000000</v>
      </c>
      <c r="G16" s="13" t="n">
        <v>15000000</v>
      </c>
      <c r="H16" s="13" t="n">
        <v>1572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42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34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6679000</v>
      </c>
      <c r="G30" s="17" t="n">
        <f aca="false">+G5+G6+G7+G20</f>
        <v>137877000</v>
      </c>
      <c r="H30" s="17" t="n">
        <f aca="false">+H5+H6+H7+H20</f>
        <v>14640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2922000</v>
      </c>
      <c r="G32" s="10" t="n">
        <f aca="false">SUM(G33:G38)</f>
        <v>22186000</v>
      </c>
      <c r="H32" s="10" t="n">
        <f aca="false">SUM(H33:H38)</f>
        <v>483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8660000</v>
      </c>
      <c r="G33" s="13" t="n">
        <v>19000000</v>
      </c>
      <c r="H33" s="13" t="n">
        <v>475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2000</v>
      </c>
      <c r="G34" s="13" t="n">
        <v>3186000</v>
      </c>
      <c r="H34" s="13" t="n">
        <v>8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14220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19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19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4557000</v>
      </c>
      <c r="G41" s="36" t="n">
        <f aca="false">+G32+G39</f>
        <v>24086000</v>
      </c>
      <c r="H41" s="36" t="n">
        <f aca="false">+H32+H39</f>
        <v>583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1236000</v>
      </c>
      <c r="G42" s="36" t="n">
        <f aca="false">+G30+G41</f>
        <v>161963000</v>
      </c>
      <c r="H42" s="36" t="n">
        <f aca="false">+H30+H41</f>
        <v>15224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31302000</v>
      </c>
      <c r="G5" s="10" t="n">
        <v>126971000</v>
      </c>
      <c r="H5" s="10" t="n">
        <v>13199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26000</v>
      </c>
      <c r="G7" s="11" t="n">
        <f aca="false">SUM(G8:G19)</f>
        <v>2560000</v>
      </c>
      <c r="H7" s="11" t="n">
        <f aca="false">SUM(H8:H19)</f>
        <v>270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426000</v>
      </c>
      <c r="G13" s="14" t="n">
        <v>2560000</v>
      </c>
      <c r="H13" s="14" t="n">
        <v>2708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148000</v>
      </c>
      <c r="G20" s="10" t="n">
        <f aca="false">SUM(G21:G29)</f>
        <v>8200000</v>
      </c>
      <c r="H20" s="10" t="n">
        <f aca="false">SUM(H21:H29)</f>
        <v>8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64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6000000</v>
      </c>
      <c r="H26" s="13" t="n">
        <v>6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2876000</v>
      </c>
      <c r="G30" s="17" t="n">
        <f aca="false">+G5+G6+G7+G20</f>
        <v>137731000</v>
      </c>
      <c r="H30" s="17" t="n">
        <f aca="false">+H5+H6+H7+H20</f>
        <v>14310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3176000</v>
      </c>
      <c r="G42" s="36" t="n">
        <f aca="false">+G30+G41</f>
        <v>138231000</v>
      </c>
      <c r="H42" s="36" t="n">
        <f aca="false">+H30+H41</f>
        <v>14310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911525000</v>
      </c>
      <c r="G5" s="10" t="n">
        <v>871988000</v>
      </c>
      <c r="H5" s="10" t="n">
        <v>94394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01233000</v>
      </c>
      <c r="G7" s="11" t="n">
        <f aca="false">SUM(G8:G19)</f>
        <v>741644000</v>
      </c>
      <c r="H7" s="11" t="n">
        <f aca="false">SUM(H8:H19)</f>
        <v>74955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 t="n">
        <v>681019000</v>
      </c>
      <c r="G9" s="13" t="n">
        <v>495269000</v>
      </c>
      <c r="H9" s="13" t="n">
        <v>491759000</v>
      </c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 t="n">
        <v>203764000</v>
      </c>
      <c r="G10" s="14" t="n">
        <v>223443000</v>
      </c>
      <c r="H10" s="14" t="n">
        <v>233123000</v>
      </c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 t="n">
        <v>11003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 t="n">
        <v>6450000</v>
      </c>
      <c r="G14" s="14" t="n">
        <v>12932000</v>
      </c>
      <c r="H14" s="14" t="n">
        <v>13673000</v>
      </c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43000</v>
      </c>
      <c r="G20" s="10" t="n">
        <f aca="false">SUM(G21:G29)</f>
        <v>5800000</v>
      </c>
      <c r="H20" s="10" t="n">
        <f aca="false">SUM(H21:H29)</f>
        <v>6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300000</v>
      </c>
      <c r="H21" s="14" t="n">
        <v>2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84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 t="n">
        <v>3500000</v>
      </c>
      <c r="H24" s="13" t="n">
        <v>4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16801000</v>
      </c>
      <c r="G30" s="17" t="n">
        <f aca="false">+G5+G6+G7+G20</f>
        <v>1619432000</v>
      </c>
      <c r="H30" s="17" t="n">
        <f aca="false">+H5+H6+H7+H20</f>
        <v>169980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12000</v>
      </c>
      <c r="G32" s="10" t="n">
        <f aca="false">SUM(G33:G38)</f>
        <v>9173000</v>
      </c>
      <c r="H32" s="10" t="n">
        <f aca="false">SUM(H33:H38)</f>
        <v>108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112000</v>
      </c>
      <c r="G34" s="13" t="n">
        <v>8173000</v>
      </c>
      <c r="H34" s="13" t="n">
        <v>8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1000000</v>
      </c>
      <c r="H35" s="13" t="n">
        <v>10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612000</v>
      </c>
      <c r="G41" s="36" t="n">
        <f aca="false">+G32+G39</f>
        <v>10433000</v>
      </c>
      <c r="H41" s="36" t="n">
        <f aca="false">+H32+H39</f>
        <v>241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19413000</v>
      </c>
      <c r="G42" s="36" t="n">
        <f aca="false">+G30+G41</f>
        <v>1629865000</v>
      </c>
      <c r="H42" s="36" t="n">
        <f aca="false">+H30+H41</f>
        <v>170222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58842000</v>
      </c>
      <c r="G5" s="10" t="n">
        <v>240334000</v>
      </c>
      <c r="H5" s="10" t="n">
        <v>25758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5749000</v>
      </c>
      <c r="G7" s="11" t="n">
        <f aca="false">SUM(G8:G19)</f>
        <v>59698000</v>
      </c>
      <c r="H7" s="11" t="n">
        <f aca="false">SUM(H8:H19)</f>
        <v>6488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9924000</v>
      </c>
      <c r="G8" s="13" t="n">
        <v>43198000</v>
      </c>
      <c r="H8" s="13" t="n">
        <v>4559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2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5825000</v>
      </c>
      <c r="G16" s="13" t="n">
        <v>16500000</v>
      </c>
      <c r="H16" s="13" t="n">
        <v>17292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28000</v>
      </c>
      <c r="G20" s="10" t="n">
        <f aca="false">SUM(G21:G29)</f>
        <v>2200000</v>
      </c>
      <c r="H20" s="10" t="n">
        <f aca="false">SUM(H21:H29)</f>
        <v>2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22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27819000</v>
      </c>
      <c r="G30" s="17" t="n">
        <f aca="false">+G5+G6+G7+G20</f>
        <v>302232000</v>
      </c>
      <c r="H30" s="17" t="n">
        <f aca="false">+H5+H6+H7+H20</f>
        <v>324866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130000</v>
      </c>
      <c r="G32" s="10" t="n">
        <f aca="false">SUM(G33:G38)</f>
        <v>38881000</v>
      </c>
      <c r="H32" s="10" t="n">
        <f aca="false">SUM(H33:H38)</f>
        <v>36146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19000000</v>
      </c>
      <c r="H33" s="13" t="n">
        <v>2845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6120000</v>
      </c>
      <c r="G34" s="13" t="n">
        <v>19881000</v>
      </c>
      <c r="H34" s="13" t="n">
        <v>769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4010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430000</v>
      </c>
      <c r="G41" s="36" t="n">
        <f aca="false">+G32+G39</f>
        <v>39381000</v>
      </c>
      <c r="H41" s="36" t="n">
        <f aca="false">+H32+H39</f>
        <v>36146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38249000</v>
      </c>
      <c r="G42" s="36" t="n">
        <f aca="false">+G30+G41</f>
        <v>341613000</v>
      </c>
      <c r="H42" s="36" t="n">
        <f aca="false">+H30+H41</f>
        <v>36101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43683000</v>
      </c>
      <c r="G5" s="10" t="n">
        <v>224759000</v>
      </c>
      <c r="H5" s="10" t="n">
        <v>24026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9704000</v>
      </c>
      <c r="G7" s="11" t="n">
        <f aca="false">SUM(G8:G19)</f>
        <v>176481000</v>
      </c>
      <c r="H7" s="11" t="n">
        <f aca="false">SUM(H8:H19)</f>
        <v>15280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1704000</v>
      </c>
      <c r="G8" s="13" t="n">
        <v>45145000</v>
      </c>
      <c r="H8" s="13" t="n">
        <v>4766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5500000</v>
      </c>
      <c r="G11" s="13" t="n">
        <v>17000000</v>
      </c>
      <c r="H11" s="13" t="n">
        <v>20582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47500000</v>
      </c>
      <c r="G15" s="13" t="n">
        <v>87836000</v>
      </c>
      <c r="H15" s="13" t="n">
        <v>56790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6500000</v>
      </c>
      <c r="H16" s="13" t="n">
        <v>27772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966000</v>
      </c>
      <c r="G20" s="10" t="n">
        <f aca="false">SUM(G21:G29)</f>
        <v>30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466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2353000</v>
      </c>
      <c r="G30" s="17" t="n">
        <f aca="false">+G5+G6+G7+G20</f>
        <v>404240000</v>
      </c>
      <c r="H30" s="17" t="n">
        <f aca="false">+H5+H6+H7+H20</f>
        <v>396371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47500000</v>
      </c>
      <c r="H32" s="10" t="n">
        <f aca="false">SUM(H33:H38)</f>
        <v>4741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47500000</v>
      </c>
      <c r="H33" s="13" t="n">
        <v>4741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00000</v>
      </c>
      <c r="G41" s="36" t="n">
        <f aca="false">+G32+G39</f>
        <v>49260000</v>
      </c>
      <c r="H41" s="36" t="n">
        <f aca="false">+H32+H39</f>
        <v>4874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73853000</v>
      </c>
      <c r="G42" s="36" t="n">
        <f aca="false">+G30+G41</f>
        <v>453500000</v>
      </c>
      <c r="H42" s="36" t="n">
        <f aca="false">+H30+H41</f>
        <v>44511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33729000</v>
      </c>
      <c r="G5" s="10" t="n">
        <v>224427000</v>
      </c>
      <c r="H5" s="10" t="n">
        <v>246754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4366000</v>
      </c>
      <c r="G7" s="11" t="n">
        <f aca="false">SUM(G8:G19)</f>
        <v>85686000</v>
      </c>
      <c r="H7" s="11" t="n">
        <f aca="false">SUM(H8:H19)</f>
        <v>8483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4366000</v>
      </c>
      <c r="G8" s="13" t="n">
        <v>48055000</v>
      </c>
      <c r="H8" s="13" t="n">
        <v>5075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20631000</v>
      </c>
      <c r="H11" s="13" t="n">
        <v>16258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17000000</v>
      </c>
      <c r="H16" s="13" t="n">
        <v>17816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27000</v>
      </c>
      <c r="G20" s="10" t="n">
        <f aca="false">SUM(G21:G29)</f>
        <v>2800000</v>
      </c>
      <c r="H20" s="10" t="n">
        <f aca="false">SUM(H21:H29)</f>
        <v>29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800000</v>
      </c>
      <c r="H21" s="14" t="n">
        <v>29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32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1922000</v>
      </c>
      <c r="G30" s="17" t="n">
        <f aca="false">+G5+G6+G7+G20</f>
        <v>312913000</v>
      </c>
      <c r="H30" s="17" t="n">
        <f aca="false">+H5+H6+H7+H20</f>
        <v>33448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693000</v>
      </c>
      <c r="G32" s="10" t="n">
        <f aca="false">SUM(G33:G38)</f>
        <v>9513000</v>
      </c>
      <c r="H32" s="10" t="n">
        <f aca="false">SUM(H33:H38)</f>
        <v>16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49685000</v>
      </c>
      <c r="G33" s="13" t="n">
        <v>9500000</v>
      </c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8000</v>
      </c>
      <c r="G34" s="13" t="n">
        <v>13000</v>
      </c>
      <c r="H34" s="13" t="n">
        <v>1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300000</v>
      </c>
      <c r="G39" s="10" t="n">
        <f aca="false">SUM(G40:G40)</f>
        <v>2000000</v>
      </c>
      <c r="H39" s="10" t="n">
        <f aca="false">SUM(H40:H40)</f>
        <v>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300000</v>
      </c>
      <c r="G40" s="14" t="n">
        <v>2000000</v>
      </c>
      <c r="H40" s="14" t="n">
        <v>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1993000</v>
      </c>
      <c r="G41" s="36" t="n">
        <f aca="false">+G32+G39</f>
        <v>11513000</v>
      </c>
      <c r="H41" s="36" t="n">
        <f aca="false">+H32+H39</f>
        <v>516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63915000</v>
      </c>
      <c r="G42" s="36" t="n">
        <f aca="false">+G30+G41</f>
        <v>324426000</v>
      </c>
      <c r="H42" s="36" t="n">
        <f aca="false">+H30+H41</f>
        <v>33500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19907000</v>
      </c>
      <c r="G5" s="10" t="n">
        <v>111181000</v>
      </c>
      <c r="H5" s="10" t="n">
        <v>11871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550000</v>
      </c>
      <c r="G7" s="11" t="n">
        <f aca="false">SUM(G8:G19)</f>
        <v>54134000</v>
      </c>
      <c r="H7" s="11" t="n">
        <f aca="false">SUM(H8:H19)</f>
        <v>55189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2318000</v>
      </c>
      <c r="G8" s="13" t="n">
        <v>23942000</v>
      </c>
      <c r="H8" s="13" t="n">
        <v>2513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232000</v>
      </c>
      <c r="G11" s="13" t="n">
        <v>10192000</v>
      </c>
      <c r="H11" s="13" t="n">
        <v>9099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2096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3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0457000</v>
      </c>
      <c r="G30" s="17" t="n">
        <f aca="false">+G5+G6+G7+G20</f>
        <v>168615000</v>
      </c>
      <c r="H30" s="17" t="n">
        <f aca="false">+H5+H6+H7+H20</f>
        <v>17720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00</v>
      </c>
      <c r="G32" s="10" t="n">
        <f aca="false">SUM(G33:G38)</f>
        <v>47547000</v>
      </c>
      <c r="H32" s="10" t="n">
        <f aca="false">SUM(H33:H38)</f>
        <v>1903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0</v>
      </c>
      <c r="G33" s="13" t="n">
        <v>47500000</v>
      </c>
      <c r="H33" s="13" t="n">
        <v>1897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47000</v>
      </c>
      <c r="H34" s="13" t="n">
        <v>5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035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035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2035000</v>
      </c>
      <c r="G41" s="36" t="n">
        <f aca="false">+G32+G39</f>
        <v>48047000</v>
      </c>
      <c r="H41" s="36" t="n">
        <f aca="false">+H32+H39</f>
        <v>1903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2492000</v>
      </c>
      <c r="G42" s="36" t="n">
        <f aca="false">+G30+G41</f>
        <v>216662000</v>
      </c>
      <c r="H42" s="36" t="n">
        <f aca="false">+H30+H41</f>
        <v>19623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61043000</v>
      </c>
      <c r="G5" s="10" t="n">
        <v>164199000</v>
      </c>
      <c r="H5" s="10" t="n">
        <v>16858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06000</v>
      </c>
      <c r="G7" s="11" t="n">
        <f aca="false">SUM(G8:G19)</f>
        <v>2327000</v>
      </c>
      <c r="H7" s="11" t="n">
        <f aca="false">SUM(H8:H19)</f>
        <v>246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206000</v>
      </c>
      <c r="G13" s="14" t="n">
        <v>2327000</v>
      </c>
      <c r="H13" s="14" t="n">
        <v>2462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00000</v>
      </c>
      <c r="G20" s="10" t="n">
        <f aca="false">SUM(G21:G29)</f>
        <v>3200000</v>
      </c>
      <c r="H20" s="10" t="n">
        <f aca="false">SUM(H21:H29)</f>
        <v>4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00000</v>
      </c>
      <c r="H21" s="14" t="n">
        <v>1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2700000</v>
      </c>
      <c r="G26" s="13" t="n">
        <v>2000000</v>
      </c>
      <c r="H26" s="13" t="n">
        <v>3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6949000</v>
      </c>
      <c r="G30" s="17" t="n">
        <f aca="false">+G5+G6+G7+G20</f>
        <v>169726000</v>
      </c>
      <c r="H30" s="17" t="n">
        <f aca="false">+H5+H6+H7+H20</f>
        <v>17534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7249000</v>
      </c>
      <c r="G42" s="36" t="n">
        <f aca="false">+G30+G41</f>
        <v>170226000</v>
      </c>
      <c r="H42" s="36" t="n">
        <f aca="false">+H30+H41</f>
        <v>17534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78873000</v>
      </c>
      <c r="G5" s="10" t="n">
        <v>73040000</v>
      </c>
      <c r="H5" s="10" t="n">
        <v>77614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809000</v>
      </c>
      <c r="G7" s="11" t="n">
        <f aca="false">SUM(G8:G19)</f>
        <v>58733000</v>
      </c>
      <c r="H7" s="11" t="n">
        <f aca="false">SUM(H8:H19)</f>
        <v>5377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7061000</v>
      </c>
      <c r="G8" s="13" t="n">
        <v>18192000</v>
      </c>
      <c r="H8" s="13" t="n">
        <v>19019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9547000</v>
      </c>
      <c r="G11" s="13" t="n">
        <v>15009000</v>
      </c>
      <c r="H11" s="13" t="n">
        <v>8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4201000</v>
      </c>
      <c r="G16" s="13" t="n">
        <v>25532000</v>
      </c>
      <c r="H16" s="13" t="n">
        <v>26758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3000000</v>
      </c>
      <c r="H20" s="10" t="n">
        <f aca="false">SUM(H21:H29)</f>
        <v>6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3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482000</v>
      </c>
      <c r="G30" s="17" t="n">
        <f aca="false">+G5+G6+G7+G20</f>
        <v>134773000</v>
      </c>
      <c r="H30" s="17" t="n">
        <f aca="false">+H5+H6+H7+H20</f>
        <v>137591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034000</v>
      </c>
      <c r="G32" s="10" t="n">
        <f aca="false">SUM(G33:G38)</f>
        <v>27000</v>
      </c>
      <c r="H32" s="10" t="n">
        <f aca="false">SUM(H33:H38)</f>
        <v>3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4000</v>
      </c>
      <c r="G34" s="13" t="n">
        <v>27000</v>
      </c>
      <c r="H34" s="13" t="n">
        <v>32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034000</v>
      </c>
      <c r="G41" s="36" t="n">
        <f aca="false">+G32+G39</f>
        <v>27000</v>
      </c>
      <c r="H41" s="36" t="n">
        <f aca="false">+H32+H39</f>
        <v>3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3516000</v>
      </c>
      <c r="G42" s="36" t="n">
        <f aca="false">+G30+G41</f>
        <v>134800000</v>
      </c>
      <c r="H42" s="36" t="n">
        <f aca="false">+H30+H41</f>
        <v>13762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05095000</v>
      </c>
      <c r="G5" s="10" t="n">
        <v>96636000</v>
      </c>
      <c r="H5" s="10" t="n">
        <v>10207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2587000</v>
      </c>
      <c r="G7" s="11" t="n">
        <f aca="false">SUM(G8:G19)</f>
        <v>58474000</v>
      </c>
      <c r="H7" s="11" t="n">
        <f aca="false">SUM(H8:H19)</f>
        <v>60269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0428000</v>
      </c>
      <c r="G8" s="13" t="n">
        <v>21874000</v>
      </c>
      <c r="H8" s="13" t="n">
        <v>2293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2159000</v>
      </c>
      <c r="G11" s="13" t="n">
        <v>4600000</v>
      </c>
      <c r="H11" s="13" t="n">
        <v>38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2000000</v>
      </c>
      <c r="H16" s="13" t="n">
        <v>33536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754000</v>
      </c>
      <c r="G20" s="10" t="n">
        <f aca="false">SUM(G21:G29)</f>
        <v>6300000</v>
      </c>
      <c r="H20" s="10" t="n">
        <f aca="false">SUM(H21:H29)</f>
        <v>2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300000</v>
      </c>
      <c r="H21" s="14" t="n">
        <v>2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5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2700000</v>
      </c>
      <c r="G26" s="13" t="n">
        <v>4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3436000</v>
      </c>
      <c r="G30" s="17" t="n">
        <f aca="false">+G5+G6+G7+G20</f>
        <v>161410000</v>
      </c>
      <c r="H30" s="17" t="n">
        <f aca="false">+H5+H6+H7+H20</f>
        <v>16474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017000</v>
      </c>
      <c r="G32" s="10" t="n">
        <f aca="false">SUM(G33:G38)</f>
        <v>63000</v>
      </c>
      <c r="H32" s="10" t="n">
        <f aca="false">SUM(H33:H38)</f>
        <v>7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</v>
      </c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7000</v>
      </c>
      <c r="G34" s="13" t="n">
        <v>63000</v>
      </c>
      <c r="H34" s="13" t="n">
        <v>75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5217000</v>
      </c>
      <c r="G41" s="36" t="n">
        <f aca="false">+G32+G39</f>
        <v>1323000</v>
      </c>
      <c r="H41" s="36" t="n">
        <f aca="false">+H32+H39</f>
        <v>140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8653000</v>
      </c>
      <c r="G42" s="36" t="n">
        <f aca="false">+G30+G41</f>
        <v>162733000</v>
      </c>
      <c r="H42" s="36" t="n">
        <f aca="false">+H30+H41</f>
        <v>16614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85652000</v>
      </c>
      <c r="G5" s="10" t="n">
        <v>79609000</v>
      </c>
      <c r="H5" s="10" t="n">
        <v>8502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1773000</v>
      </c>
      <c r="G7" s="11" t="n">
        <f aca="false">SUM(G8:G19)</f>
        <v>74428000</v>
      </c>
      <c r="H7" s="11" t="n">
        <f aca="false">SUM(H8:H19)</f>
        <v>57679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7898000</v>
      </c>
      <c r="G8" s="13" t="n">
        <v>19107000</v>
      </c>
      <c r="H8" s="13" t="n">
        <v>19991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5850000</v>
      </c>
      <c r="G11" s="13" t="n">
        <v>4321000</v>
      </c>
      <c r="H11" s="13" t="n">
        <v>52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40000000</v>
      </c>
      <c r="G15" s="13" t="n">
        <v>20000000</v>
      </c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8025000</v>
      </c>
      <c r="G16" s="13" t="n">
        <v>31000000</v>
      </c>
      <c r="H16" s="13" t="n">
        <v>32488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1225000</v>
      </c>
      <c r="G30" s="17" t="n">
        <f aca="false">+G5+G6+G7+G20</f>
        <v>157037000</v>
      </c>
      <c r="H30" s="17" t="n">
        <f aca="false">+H5+H6+H7+H20</f>
        <v>14590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780000</v>
      </c>
      <c r="G32" s="10" t="n">
        <f aca="false">SUM(G33:G38)</f>
        <v>230000</v>
      </c>
      <c r="H32" s="10" t="n">
        <f aca="false">SUM(H33:H38)</f>
        <v>16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7000</v>
      </c>
      <c r="G34" s="13" t="n">
        <v>230000</v>
      </c>
      <c r="H34" s="13" t="n">
        <v>1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6763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780000</v>
      </c>
      <c r="G41" s="36" t="n">
        <f aca="false">+G32+G39</f>
        <v>230000</v>
      </c>
      <c r="H41" s="36" t="n">
        <f aca="false">+H32+H39</f>
        <v>16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8005000</v>
      </c>
      <c r="G42" s="36" t="n">
        <f aca="false">+G30+G41</f>
        <v>157267000</v>
      </c>
      <c r="H42" s="36" t="n">
        <f aca="false">+H30+H41</f>
        <v>14592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7183000</v>
      </c>
      <c r="G5" s="10" t="n">
        <v>47491000</v>
      </c>
      <c r="H5" s="10" t="n">
        <v>49284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67000</v>
      </c>
      <c r="G7" s="11" t="n">
        <f aca="false">SUM(G8:G19)</f>
        <v>2286000</v>
      </c>
      <c r="H7" s="11" t="n">
        <f aca="false">SUM(H8:H19)</f>
        <v>241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167000</v>
      </c>
      <c r="G13" s="14" t="n">
        <v>2286000</v>
      </c>
      <c r="H13" s="14" t="n">
        <v>2418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39000</v>
      </c>
      <c r="G20" s="10" t="n">
        <f aca="false">SUM(G21:G29)</f>
        <v>1700000</v>
      </c>
      <c r="H20" s="10" t="n">
        <f aca="false">SUM(H21:H29)</f>
        <v>177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700000</v>
      </c>
      <c r="H21" s="14" t="n">
        <v>177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3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1889000</v>
      </c>
      <c r="G30" s="17" t="n">
        <f aca="false">+G5+G6+G7+G20</f>
        <v>51477000</v>
      </c>
      <c r="H30" s="17" t="n">
        <f aca="false">+H5+H6+H7+H20</f>
        <v>5347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1889000</v>
      </c>
      <c r="G42" s="36" t="n">
        <f aca="false">+G30+G41</f>
        <v>51477000</v>
      </c>
      <c r="H42" s="36" t="n">
        <f aca="false">+H30+H41</f>
        <v>5347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49424000</v>
      </c>
      <c r="G5" s="10" t="n">
        <v>138071000</v>
      </c>
      <c r="H5" s="10" t="n">
        <v>14741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017000</v>
      </c>
      <c r="G7" s="11" t="n">
        <f aca="false">SUM(G8:G19)</f>
        <v>37003000</v>
      </c>
      <c r="H7" s="11" t="n">
        <f aca="false">SUM(H8:H19)</f>
        <v>3883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0017000</v>
      </c>
      <c r="G8" s="13" t="n">
        <v>25003000</v>
      </c>
      <c r="H8" s="13" t="n">
        <v>2625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</v>
      </c>
      <c r="G16" s="13" t="n">
        <v>12000000</v>
      </c>
      <c r="H16" s="13" t="n">
        <v>12576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00000</v>
      </c>
      <c r="G20" s="10" t="n">
        <f aca="false">SUM(G21:G29)</f>
        <v>2600000</v>
      </c>
      <c r="H20" s="10" t="n">
        <f aca="false">SUM(H21:H29)</f>
        <v>28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600000</v>
      </c>
      <c r="H21" s="14" t="n">
        <v>28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3841000</v>
      </c>
      <c r="G30" s="17" t="n">
        <f aca="false">+G5+G6+G7+G20</f>
        <v>177674000</v>
      </c>
      <c r="H30" s="17" t="n">
        <f aca="false">+H5+H6+H7+H20</f>
        <v>189046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1484000</v>
      </c>
      <c r="G32" s="10" t="n">
        <f aca="false">SUM(G33:G38)</f>
        <v>97167000</v>
      </c>
      <c r="H32" s="10" t="n">
        <f aca="false">SUM(H33:H38)</f>
        <v>86624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71467000</v>
      </c>
      <c r="G33" s="13" t="n">
        <v>90250000</v>
      </c>
      <c r="H33" s="13" t="n">
        <v>7585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7000</v>
      </c>
      <c r="G34" s="13" t="n">
        <v>6917000</v>
      </c>
      <c r="H34" s="13" t="n">
        <v>1076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10000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2819000</v>
      </c>
      <c r="G41" s="36" t="n">
        <f aca="false">+G32+G39</f>
        <v>98667000</v>
      </c>
      <c r="H41" s="36" t="n">
        <f aca="false">+H32+H39</f>
        <v>87624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76660000</v>
      </c>
      <c r="G42" s="36" t="n">
        <f aca="false">+G30+G41</f>
        <v>276341000</v>
      </c>
      <c r="H42" s="36" t="n">
        <f aca="false">+H30+H41</f>
        <v>27667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67420000</v>
      </c>
      <c r="G5" s="10" t="n">
        <v>62150000</v>
      </c>
      <c r="H5" s="10" t="n">
        <v>6575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470000</v>
      </c>
      <c r="G7" s="11" t="n">
        <f aca="false">SUM(G8:G19)</f>
        <v>36145000</v>
      </c>
      <c r="H7" s="11" t="n">
        <f aca="false">SUM(H8:H19)</f>
        <v>4255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6470000</v>
      </c>
      <c r="G8" s="13" t="n">
        <v>17545000</v>
      </c>
      <c r="H8" s="13" t="n">
        <v>1833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600000</v>
      </c>
      <c r="H11" s="13" t="n">
        <v>85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2000000</v>
      </c>
      <c r="G16" s="13" t="n">
        <v>15000000</v>
      </c>
      <c r="H16" s="13" t="n">
        <v>1572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9690000</v>
      </c>
      <c r="G30" s="17" t="n">
        <f aca="false">+G5+G6+G7+G20</f>
        <v>101295000</v>
      </c>
      <c r="H30" s="17" t="n">
        <f aca="false">+H5+H6+H7+H20</f>
        <v>11150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9398000</v>
      </c>
      <c r="G32" s="10" t="n">
        <f aca="false">SUM(G33:G38)</f>
        <v>47530000</v>
      </c>
      <c r="H32" s="10" t="n">
        <f aca="false">SUM(H33:H38)</f>
        <v>2849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70000000</v>
      </c>
      <c r="G33" s="13" t="n">
        <v>47500000</v>
      </c>
      <c r="H33" s="13" t="n">
        <v>2845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7000</v>
      </c>
      <c r="G34" s="13" t="n">
        <v>30000</v>
      </c>
      <c r="H34" s="13" t="n">
        <v>3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49381000</v>
      </c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0733000</v>
      </c>
      <c r="G41" s="36" t="n">
        <f aca="false">+G32+G39</f>
        <v>49030000</v>
      </c>
      <c r="H41" s="36" t="n">
        <f aca="false">+H32+H39</f>
        <v>2949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0423000</v>
      </c>
      <c r="G42" s="36" t="n">
        <f aca="false">+G30+G41</f>
        <v>150325000</v>
      </c>
      <c r="H42" s="36" t="n">
        <f aca="false">+H30+H41</f>
        <v>14099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91453000</v>
      </c>
      <c r="G5" s="10" t="n">
        <v>84452000</v>
      </c>
      <c r="H5" s="10" t="n">
        <v>8928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405000</v>
      </c>
      <c r="G7" s="11" t="n">
        <f aca="false">SUM(G8:G19)</f>
        <v>32274000</v>
      </c>
      <c r="H7" s="11" t="n">
        <f aca="false">SUM(H8:H19)</f>
        <v>3283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6405000</v>
      </c>
      <c r="G8" s="13" t="n">
        <v>17474000</v>
      </c>
      <c r="H8" s="13" t="n">
        <v>1825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800000</v>
      </c>
      <c r="H11" s="13" t="n">
        <v>2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2000000</v>
      </c>
      <c r="H16" s="13" t="n">
        <v>12576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68000</v>
      </c>
      <c r="G20" s="10" t="n">
        <f aca="false">SUM(G21:G29)</f>
        <v>2000000</v>
      </c>
      <c r="H20" s="10" t="n">
        <f aca="false">SUM(H21:H29)</f>
        <v>2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2000000</v>
      </c>
      <c r="H21" s="14" t="n">
        <v>2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6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0926000</v>
      </c>
      <c r="G30" s="17" t="n">
        <f aca="false">+G5+G6+G7+G20</f>
        <v>118726000</v>
      </c>
      <c r="H30" s="17" t="n">
        <f aca="false">+H5+H6+H7+H20</f>
        <v>12431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324000</v>
      </c>
      <c r="G32" s="10" t="n">
        <f aca="false">SUM(G33:G38)</f>
        <v>21967000</v>
      </c>
      <c r="H32" s="10" t="n">
        <f aca="false">SUM(H33:H38)</f>
        <v>865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4000000</v>
      </c>
      <c r="G33" s="13" t="n">
        <v>19000000</v>
      </c>
      <c r="H33" s="13" t="n">
        <v>475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0324000</v>
      </c>
      <c r="G34" s="13" t="n">
        <v>2967000</v>
      </c>
      <c r="H34" s="13" t="n">
        <v>3902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4324000</v>
      </c>
      <c r="G41" s="36" t="n">
        <f aca="false">+G32+G39</f>
        <v>21967000</v>
      </c>
      <c r="H41" s="36" t="n">
        <f aca="false">+H32+H39</f>
        <v>865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5250000</v>
      </c>
      <c r="G42" s="36" t="n">
        <f aca="false">+G30+G41</f>
        <v>140693000</v>
      </c>
      <c r="H42" s="36" t="n">
        <f aca="false">+H30+H41</f>
        <v>13297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2:37Z</dcterms:created>
  <dc:creator>Elsabe Rossouw</dc:creator>
  <dc:description/>
  <dc:language>en-US</dc:language>
  <cp:lastModifiedBy>Elsabe Rossouw</cp:lastModifiedBy>
  <dcterms:modified xsi:type="dcterms:W3CDTF">2020-07-20T15:43:11Z</dcterms:modified>
  <cp:revision>0</cp:revision>
  <dc:subject/>
  <dc:title/>
</cp:coreProperties>
</file>